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18.4</v>
      </c>
      <c r="E8" s="24" t="n">
        <v>15.7</v>
      </c>
      <c r="F8" s="26" t="n">
        <v>13.8</v>
      </c>
      <c r="G8" s="27" t="n">
        <f aca="false">E8-F8</f>
        <v>1.9</v>
      </c>
      <c r="H8" s="24" t="n">
        <v>19.3</v>
      </c>
      <c r="I8" s="27" t="n">
        <v>0</v>
      </c>
      <c r="J8" s="24" t="n">
        <v>1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64661654135</v>
      </c>
      <c r="C9" s="30" t="n">
        <v>15.543</v>
      </c>
      <c r="D9" s="31" t="n">
        <v>13.383</v>
      </c>
      <c r="E9" s="30" t="n">
        <v>13.3</v>
      </c>
      <c r="F9" s="32" t="n">
        <v>11.5</v>
      </c>
      <c r="G9" s="27" t="n">
        <f aca="false">E9-F9</f>
        <v>1.8</v>
      </c>
      <c r="H9" s="30" t="n">
        <v>13.056</v>
      </c>
      <c r="I9" s="33" t="n">
        <v>0</v>
      </c>
      <c r="J9" s="30" t="n">
        <v>11.42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58031088083</v>
      </c>
      <c r="C10" s="30" t="n">
        <v>35.06</v>
      </c>
      <c r="D10" s="31" t="n">
        <v>33.981</v>
      </c>
      <c r="E10" s="30" t="n">
        <v>19.3</v>
      </c>
      <c r="F10" s="32" t="n">
        <v>18.9</v>
      </c>
      <c r="G10" s="27" t="n">
        <f aca="false">E10-F10</f>
        <v>0.400000000000002</v>
      </c>
      <c r="H10" s="30" t="n">
        <v>35.41</v>
      </c>
      <c r="I10" s="33" t="n">
        <v>0</v>
      </c>
      <c r="J10" s="30" t="n">
        <v>34.3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380952380952</v>
      </c>
      <c r="C11" s="30" t="n">
        <v>9.5</v>
      </c>
      <c r="D11" s="31" t="n">
        <v>8.5</v>
      </c>
      <c r="E11" s="30" t="n">
        <v>21</v>
      </c>
      <c r="F11" s="32" t="n">
        <v>20</v>
      </c>
      <c r="G11" s="27" t="n">
        <f aca="false">E11-F11</f>
        <v>1</v>
      </c>
      <c r="H11" s="30" t="n">
        <v>9.1</v>
      </c>
      <c r="I11" s="33" t="n">
        <v>0</v>
      </c>
      <c r="J11" s="30" t="n">
        <v>7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21621621622</v>
      </c>
      <c r="C13" s="30" t="n">
        <v>44.7</v>
      </c>
      <c r="D13" s="31" t="n">
        <v>42.3</v>
      </c>
      <c r="E13" s="30" t="n">
        <v>18.5</v>
      </c>
      <c r="F13" s="32" t="n">
        <v>17.7</v>
      </c>
      <c r="G13" s="27" t="n">
        <f aca="false">E13-F13</f>
        <v>0.800000000000001</v>
      </c>
      <c r="H13" s="30" t="n">
        <v>46.9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91.89189189189</v>
      </c>
      <c r="C14" s="30" t="n">
        <v>42.4</v>
      </c>
      <c r="D14" s="31" t="n">
        <v>34.1</v>
      </c>
      <c r="E14" s="30" t="n">
        <v>18.5</v>
      </c>
      <c r="F14" s="32" t="n">
        <v>16.7</v>
      </c>
      <c r="G14" s="27" t="n">
        <f aca="false">E14-F14</f>
        <v>1.8</v>
      </c>
      <c r="H14" s="30" t="n">
        <v>40.8</v>
      </c>
      <c r="I14" s="33" t="n">
        <v>0</v>
      </c>
      <c r="J14" s="30" t="n">
        <v>30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2.352941176471</v>
      </c>
      <c r="C15" s="30" t="n">
        <v>12</v>
      </c>
      <c r="D15" s="31" t="n">
        <v>11.7</v>
      </c>
      <c r="E15" s="30" t="n">
        <v>13.6</v>
      </c>
      <c r="F15" s="32" t="n">
        <v>13.7</v>
      </c>
      <c r="G15" s="27" t="n">
        <f aca="false">E15-F15</f>
        <v>-0.0999999999999996</v>
      </c>
      <c r="H15" s="30" t="n">
        <v>11.6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75.86206896552</v>
      </c>
      <c r="C16" s="30" t="n">
        <v>127.4</v>
      </c>
      <c r="D16" s="31" t="n">
        <v>111.3</v>
      </c>
      <c r="E16" s="30" t="n">
        <v>20.3</v>
      </c>
      <c r="F16" s="32" t="n">
        <v>18.7</v>
      </c>
      <c r="G16" s="27" t="n">
        <f aca="false">E16-F16</f>
        <v>1.6</v>
      </c>
      <c r="H16" s="30" t="n">
        <v>132.1</v>
      </c>
      <c r="I16" s="33" t="n">
        <v>0</v>
      </c>
      <c r="J16" s="30" t="n">
        <v>119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4.46601941748</v>
      </c>
      <c r="C19" s="30" t="n">
        <v>12.2</v>
      </c>
      <c r="D19" s="31" t="n">
        <v>13.1</v>
      </c>
      <c r="E19" s="30" t="n">
        <v>10.3</v>
      </c>
      <c r="F19" s="32" t="n">
        <v>10.6</v>
      </c>
      <c r="G19" s="27" t="n">
        <f aca="false">E19-F19</f>
        <v>-0.299999999999999</v>
      </c>
      <c r="H19" s="30" t="n">
        <v>11.1</v>
      </c>
      <c r="I19" s="33" t="n">
        <v>0</v>
      </c>
      <c r="J19" s="30" t="n">
        <v>11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31.79190751445</v>
      </c>
      <c r="C20" s="30" t="n">
        <v>78.4</v>
      </c>
      <c r="D20" s="31" t="n">
        <v>68.4</v>
      </c>
      <c r="E20" s="30" t="n">
        <v>17.3</v>
      </c>
      <c r="F20" s="32" t="n">
        <v>16.3</v>
      </c>
      <c r="G20" s="27" t="n">
        <f aca="false">E20-F20</f>
        <v>1</v>
      </c>
      <c r="H20" s="30" t="n">
        <v>79.6</v>
      </c>
      <c r="I20" s="33" t="n">
        <v>0</v>
      </c>
      <c r="J20" s="30" t="n">
        <v>66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9.52662721894</v>
      </c>
      <c r="C21" s="30" t="n">
        <v>56.1</v>
      </c>
      <c r="D21" s="31" t="n">
        <v>48.5</v>
      </c>
      <c r="E21" s="30" t="n">
        <v>16.9</v>
      </c>
      <c r="F21" s="32" t="n">
        <v>14.9</v>
      </c>
      <c r="G21" s="27" t="n">
        <f aca="false">E21-F21</f>
        <v>2</v>
      </c>
      <c r="H21" s="30" t="n">
        <v>54.4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34.67741935484</v>
      </c>
      <c r="C22" s="30" t="n">
        <v>181.9</v>
      </c>
      <c r="D22" s="31" t="n">
        <v>165.2</v>
      </c>
      <c r="E22" s="30" t="n">
        <v>24.8</v>
      </c>
      <c r="F22" s="32" t="n">
        <v>23</v>
      </c>
      <c r="G22" s="27" t="n">
        <f aca="false">E22-F22</f>
        <v>1.8</v>
      </c>
      <c r="H22" s="30" t="n">
        <v>184.8</v>
      </c>
      <c r="I22" s="33" t="n">
        <v>0</v>
      </c>
      <c r="J22" s="30" t="n">
        <v>165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.2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1.111111111111</v>
      </c>
      <c r="C24" s="30" t="n">
        <v>4.6</v>
      </c>
      <c r="D24" s="31" t="n">
        <v>5.1</v>
      </c>
      <c r="E24" s="30" t="n">
        <v>9</v>
      </c>
      <c r="F24" s="32" t="n">
        <v>9.6</v>
      </c>
      <c r="G24" s="27" t="n">
        <f aca="false">E24-F24</f>
        <v>-0.6</v>
      </c>
      <c r="H24" s="30" t="n">
        <v>2.9</v>
      </c>
      <c r="I24" s="33" t="n">
        <v>0</v>
      </c>
      <c r="J24" s="30" t="n">
        <v>4.1</v>
      </c>
      <c r="K24" s="33" t="n">
        <v>0</v>
      </c>
      <c r="L24" s="34" t="n">
        <v>0.70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14285714286</v>
      </c>
      <c r="C25" s="30" t="n">
        <v>56.8</v>
      </c>
      <c r="D25" s="31" t="n">
        <v>53.5</v>
      </c>
      <c r="E25" s="30" t="n">
        <v>14</v>
      </c>
      <c r="F25" s="32" t="n">
        <v>13.2</v>
      </c>
      <c r="G25" s="27" t="n">
        <f aca="false">E25-F25</f>
        <v>0.800000000000001</v>
      </c>
      <c r="H25" s="30" t="n">
        <v>54.8</v>
      </c>
      <c r="I25" s="33" t="n">
        <v>3.3</v>
      </c>
      <c r="J25" s="30" t="n">
        <v>51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3.243243243243</v>
      </c>
      <c r="C27" s="30" t="n">
        <v>2.7</v>
      </c>
      <c r="D27" s="31" t="n">
        <v>2</v>
      </c>
      <c r="E27" s="30" t="n">
        <v>11.1</v>
      </c>
      <c r="F27" s="32" t="n">
        <v>8.5</v>
      </c>
      <c r="G27" s="27" t="n">
        <f aca="false">E27-F27</f>
        <v>2.6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5609756098</v>
      </c>
      <c r="C28" s="30" t="n">
        <v>41.2</v>
      </c>
      <c r="D28" s="31" t="n">
        <v>34.4</v>
      </c>
      <c r="E28" s="30" t="n">
        <v>20.5</v>
      </c>
      <c r="F28" s="32" t="n">
        <v>16.8</v>
      </c>
      <c r="G28" s="27" t="n">
        <f aca="false">E28-F28</f>
        <v>3.7</v>
      </c>
      <c r="H28" s="30" t="n">
        <v>42.7</v>
      </c>
      <c r="I28" s="33" t="n">
        <v>0</v>
      </c>
      <c r="J28" s="30" t="n">
        <v>33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8.01324503311</v>
      </c>
      <c r="C30" s="30" t="n">
        <v>30.17</v>
      </c>
      <c r="D30" s="31" t="n">
        <v>28.76</v>
      </c>
      <c r="E30" s="30" t="n">
        <v>15.1</v>
      </c>
      <c r="F30" s="32" t="n">
        <v>14.8</v>
      </c>
      <c r="G30" s="27" t="n">
        <f aca="false">E30-F30</f>
        <v>0.299999999999999</v>
      </c>
      <c r="H30" s="30" t="n">
        <v>29.46</v>
      </c>
      <c r="I30" s="33" t="n">
        <v>0</v>
      </c>
      <c r="J30" s="30" t="n">
        <v>27.9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5.79908675799</v>
      </c>
      <c r="C33" s="30" t="n">
        <v>124.3</v>
      </c>
      <c r="D33" s="31" t="n">
        <v>114.7</v>
      </c>
      <c r="E33" s="30" t="n">
        <v>21.9</v>
      </c>
      <c r="F33" s="32" t="n">
        <v>20.7</v>
      </c>
      <c r="G33" s="27" t="n">
        <f aca="false">E33-F33</f>
        <v>1.2</v>
      </c>
      <c r="H33" s="30" t="n">
        <v>128</v>
      </c>
      <c r="I33" s="33" t="n">
        <v>0</v>
      </c>
      <c r="J33" s="30" t="n">
        <v>115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0.76555023923</v>
      </c>
      <c r="C34" s="30" t="n">
        <v>68.15</v>
      </c>
      <c r="D34" s="31" t="n">
        <v>60.12</v>
      </c>
      <c r="E34" s="30" t="n">
        <v>20.9</v>
      </c>
      <c r="F34" s="32" t="n">
        <v>19.4</v>
      </c>
      <c r="G34" s="27" t="n">
        <f aca="false">E34-F34</f>
        <v>1.5</v>
      </c>
      <c r="H34" s="30" t="n">
        <v>71.22</v>
      </c>
      <c r="I34" s="33" t="n">
        <v>0</v>
      </c>
      <c r="J34" s="30" t="n">
        <v>62.6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0.68181818182</v>
      </c>
      <c r="C35" s="30" t="n">
        <v>55.1</v>
      </c>
      <c r="D35" s="31" t="n">
        <v>49.4</v>
      </c>
      <c r="E35" s="30" t="n">
        <v>17.6</v>
      </c>
      <c r="F35" s="32" t="n">
        <v>15.8</v>
      </c>
      <c r="G35" s="27" t="n">
        <f aca="false">E35-F35</f>
        <v>1.8</v>
      </c>
      <c r="H35" s="30" t="n">
        <v>54.3</v>
      </c>
      <c r="I35" s="33" t="n">
        <v>0</v>
      </c>
      <c r="J35" s="30" t="n">
        <v>49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26.470588235294</v>
      </c>
      <c r="C36" s="30" t="n">
        <v>6.3</v>
      </c>
      <c r="D36" s="31" t="n">
        <v>9.2</v>
      </c>
      <c r="E36" s="30" t="n">
        <v>6.8</v>
      </c>
      <c r="F36" s="32" t="n">
        <v>9.1</v>
      </c>
      <c r="G36" s="27" t="n">
        <f aca="false">E36-F36</f>
        <v>-2.3</v>
      </c>
      <c r="H36" s="30" t="n">
        <v>2.2</v>
      </c>
      <c r="I36" s="33" t="n">
        <v>0</v>
      </c>
      <c r="J36" s="30" t="n">
        <v>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129032258065</v>
      </c>
      <c r="C37" s="30" t="n">
        <v>9.872</v>
      </c>
      <c r="D37" s="31" t="n">
        <v>9.894</v>
      </c>
      <c r="E37" s="30" t="n">
        <v>12.4</v>
      </c>
      <c r="F37" s="32" t="n">
        <v>12.4</v>
      </c>
      <c r="G37" s="27" t="n">
        <f aca="false">E37-F37</f>
        <v>0</v>
      </c>
      <c r="H37" s="30" t="n">
        <v>9.21</v>
      </c>
      <c r="I37" s="33" t="n">
        <v>0</v>
      </c>
      <c r="J37" s="30" t="n">
        <v>9.2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0.9</v>
      </c>
      <c r="D38" s="31" t="n">
        <v>11.2</v>
      </c>
      <c r="E38" s="30" t="n">
        <v>10.9</v>
      </c>
      <c r="F38" s="32" t="n">
        <v>11.5</v>
      </c>
      <c r="G38" s="27" t="n">
        <f aca="false">E38-F38</f>
        <v>-0.6</v>
      </c>
      <c r="H38" s="30" t="n">
        <v>8.7</v>
      </c>
      <c r="I38" s="33" t="n">
        <v>0</v>
      </c>
      <c r="J38" s="30" t="n">
        <v>9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5.42288557214</v>
      </c>
      <c r="C39" s="30" t="n">
        <v>44.53</v>
      </c>
      <c r="D39" s="31" t="n">
        <v>46.29</v>
      </c>
      <c r="E39" s="30" t="n">
        <v>20.1</v>
      </c>
      <c r="F39" s="32" t="n">
        <v>20.8</v>
      </c>
      <c r="G39" s="27" t="n">
        <f aca="false">E39-F39</f>
        <v>-0.699999999999999</v>
      </c>
      <c r="H39" s="30" t="n">
        <v>44.47</v>
      </c>
      <c r="I39" s="33" t="n">
        <v>0</v>
      </c>
      <c r="J39" s="30" t="n">
        <v>47.5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3994.08284023669</v>
      </c>
      <c r="C41" s="30" t="n">
        <v>67.5</v>
      </c>
      <c r="D41" s="31" t="n">
        <v>62.3</v>
      </c>
      <c r="E41" s="30" t="n">
        <v>16.9</v>
      </c>
      <c r="F41" s="32" t="n">
        <v>16.1</v>
      </c>
      <c r="G41" s="27" t="n">
        <f aca="false">E41-F41</f>
        <v>0.799999999999997</v>
      </c>
      <c r="H41" s="30" t="n">
        <v>65.2</v>
      </c>
      <c r="I41" s="33" t="n">
        <v>0</v>
      </c>
      <c r="J41" s="30" t="n">
        <v>64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5</v>
      </c>
      <c r="C42" s="30" t="n">
        <v>60.5</v>
      </c>
      <c r="D42" s="31" t="n">
        <v>60.1</v>
      </c>
      <c r="E42" s="30" t="n">
        <v>20</v>
      </c>
      <c r="F42" s="32" t="n">
        <v>20.3</v>
      </c>
      <c r="G42" s="27" t="n">
        <f aca="false">E42-F42</f>
        <v>-0.300000000000001</v>
      </c>
      <c r="H42" s="30" t="n">
        <v>56.6</v>
      </c>
      <c r="I42" s="33" t="n">
        <v>0.3</v>
      </c>
      <c r="J42" s="30" t="n">
        <v>56.1</v>
      </c>
      <c r="K42" s="33" t="n">
        <v>0.4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2.307692307692</v>
      </c>
      <c r="C43" s="30" t="n">
        <v>6.3</v>
      </c>
      <c r="D43" s="31" t="n">
        <v>7.8</v>
      </c>
      <c r="E43" s="30" t="n">
        <v>9.1</v>
      </c>
      <c r="F43" s="32" t="n">
        <v>8.7</v>
      </c>
      <c r="G43" s="27" t="n">
        <f aca="false">E43-F43</f>
        <v>0.4</v>
      </c>
      <c r="H43" s="30" t="n">
        <v>5.9</v>
      </c>
      <c r="I43" s="33" t="n">
        <v>0</v>
      </c>
      <c r="J43" s="30" t="n">
        <v>6.9</v>
      </c>
      <c r="K43" s="33" t="n">
        <v>0</v>
      </c>
      <c r="L43" s="34" t="n">
        <v>1.7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8.60262008734</v>
      </c>
      <c r="C44" s="30" t="n">
        <v>24.7</v>
      </c>
      <c r="D44" s="31" t="n">
        <v>20.6</v>
      </c>
      <c r="E44" s="30" t="n">
        <v>22.9</v>
      </c>
      <c r="F44" s="32" t="n">
        <v>19.4</v>
      </c>
      <c r="G44" s="27" t="n">
        <f aca="false">E44-F44</f>
        <v>3.5</v>
      </c>
      <c r="H44" s="30" t="n">
        <v>26.6</v>
      </c>
      <c r="I44" s="33" t="n">
        <v>0.1</v>
      </c>
      <c r="J44" s="30" t="n">
        <v>18.5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2.67759562842</v>
      </c>
      <c r="C45" s="30" t="n">
        <v>69.04</v>
      </c>
      <c r="D45" s="31" t="n">
        <v>60.87</v>
      </c>
      <c r="E45" s="30" t="n">
        <v>18.3</v>
      </c>
      <c r="F45" s="32" t="n">
        <v>15.5</v>
      </c>
      <c r="G45" s="27" t="n">
        <f aca="false">E45-F45</f>
        <v>2.8</v>
      </c>
      <c r="H45" s="30" t="n">
        <v>62.66</v>
      </c>
      <c r="I45" s="33" t="n">
        <v>0</v>
      </c>
      <c r="J45" s="30" t="n">
        <v>55.02</v>
      </c>
      <c r="K45" s="33" t="n">
        <v>0</v>
      </c>
      <c r="L45" s="34" t="n">
        <v>1.005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6.62337662338</v>
      </c>
      <c r="C46" s="30" t="n">
        <v>44.3</v>
      </c>
      <c r="D46" s="31" t="n">
        <v>34.9</v>
      </c>
      <c r="E46" s="30" t="n">
        <v>15.4</v>
      </c>
      <c r="F46" s="32" t="n">
        <v>11.9</v>
      </c>
      <c r="G46" s="27" t="n">
        <f aca="false">E46-F46</f>
        <v>3.5</v>
      </c>
      <c r="H46" s="30" t="n">
        <v>42</v>
      </c>
      <c r="I46" s="33" t="n">
        <v>0</v>
      </c>
      <c r="J46" s="30" t="n">
        <v>33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4.931506849315</v>
      </c>
      <c r="C47" s="30" t="n">
        <v>10</v>
      </c>
      <c r="D47" s="31" t="n">
        <v>6.9</v>
      </c>
      <c r="E47" s="30" t="n">
        <v>14.6</v>
      </c>
      <c r="F47" s="32" t="n">
        <v>10.7</v>
      </c>
      <c r="G47" s="27" t="n">
        <f aca="false">E47-F47</f>
        <v>3.9</v>
      </c>
      <c r="H47" s="30" t="n">
        <v>9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5.16129032258</v>
      </c>
      <c r="C48" s="30" t="n">
        <v>35.7</v>
      </c>
      <c r="D48" s="31" t="n">
        <v>23.8</v>
      </c>
      <c r="E48" s="30" t="n">
        <v>21.7</v>
      </c>
      <c r="F48" s="32" t="n">
        <v>20.6</v>
      </c>
      <c r="G48" s="27" t="n">
        <f aca="false">E48-F48</f>
        <v>1.1</v>
      </c>
      <c r="H48" s="30" t="n">
        <v>34.6</v>
      </c>
      <c r="I48" s="33" t="n">
        <v>0</v>
      </c>
      <c r="J48" s="30" t="n">
        <v>21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4.931506849315</v>
      </c>
      <c r="C49" s="30" t="n">
        <v>2.7</v>
      </c>
      <c r="D49" s="31" t="n">
        <v>1.7</v>
      </c>
      <c r="E49" s="30" t="n">
        <v>14.6</v>
      </c>
      <c r="F49" s="32" t="n">
        <v>8.1</v>
      </c>
      <c r="G49" s="27" t="n">
        <f aca="false">E49-F49</f>
        <v>6.5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78.94736842105</v>
      </c>
      <c r="C50" s="39" t="n">
        <v>56.6</v>
      </c>
      <c r="D50" s="40" t="n">
        <v>58.7</v>
      </c>
      <c r="E50" s="39" t="n">
        <v>19</v>
      </c>
      <c r="F50" s="41" t="n">
        <v>18.1</v>
      </c>
      <c r="G50" s="42" t="n">
        <f aca="false">E50-F50</f>
        <v>0.899999999999999</v>
      </c>
      <c r="H50" s="39" t="n">
        <v>58.9</v>
      </c>
      <c r="I50" s="43" t="n">
        <v>0</v>
      </c>
      <c r="J50" s="39" t="n">
        <v>53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69.725</v>
      </c>
      <c r="D51" s="48" t="n">
        <f aca="false">SUM(D8:D50)</f>
        <v>1332.588</v>
      </c>
      <c r="E51" s="49" t="n">
        <f aca="false">C51/79.9</f>
        <v>18.3945556946183</v>
      </c>
      <c r="F51" s="50" t="n">
        <v>16.5</v>
      </c>
      <c r="G51" s="47" t="n">
        <f aca="false">E51-F51</f>
        <v>1.89455569461827</v>
      </c>
      <c r="H51" s="49" t="n">
        <f aca="false">SUM(H8:H50)</f>
        <v>1453.986</v>
      </c>
      <c r="I51" s="47" t="n">
        <f aca="false">SUM(I8:I50)</f>
        <v>3.7</v>
      </c>
      <c r="J51" s="49" t="n">
        <f aca="false">SUM(J8:J50)</f>
        <v>1302.10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48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3-11T07:50:37Z</cp:lastPrinted>
  <dcterms:modified xsi:type="dcterms:W3CDTF">2015-03-13T08:22:38Z</dcterms:modified>
  <cp:revision>0</cp:revision>
  <dc:subject/>
  <dc:title/>
</cp:coreProperties>
</file>